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6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90485.1078</v>
      </c>
      <c r="D19" s="19" t="n">
        <v>1150284.42</v>
      </c>
      <c r="E19" s="19" t="n">
        <v>1148072.93</v>
      </c>
      <c r="F19" s="20" t="n">
        <v>114034.52</v>
      </c>
      <c r="G19" s="21" t="n">
        <f aca="false">D19+D20-C19-F19-F20</f>
        <v>-354235.20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72494.3</v>
      </c>
      <c r="D21" s="20" t="n">
        <v>433110.37</v>
      </c>
      <c r="E21" s="20" t="n">
        <v>437082.66</v>
      </c>
      <c r="F21" s="20" t="n">
        <v>37862.05</v>
      </c>
      <c r="G21" s="21" t="n">
        <f aca="false">D21+D22+D23-C21-F21-F22-F23</f>
        <v>-47116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4695.77</v>
      </c>
      <c r="E22" s="20" t="n">
        <v>481648.1</v>
      </c>
      <c r="F22" s="20" t="n">
        <v>44566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62979.4078</v>
      </c>
      <c r="D24" s="24" t="n">
        <f aca="false">SUM(D19:D23)</f>
        <v>2058090.56</v>
      </c>
      <c r="E24" s="24" t="n">
        <f aca="false">SUM(E19:E23)</f>
        <v>2066803.69</v>
      </c>
      <c r="F24" s="24" t="n">
        <f aca="false">SUM(F19:F23)</f>
        <v>196462.89</v>
      </c>
      <c r="G24" s="24" t="n">
        <f aca="false">SUM(G19:G23)</f>
        <v>-401351.73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399.55</v>
      </c>
      <c r="D30" s="20" t="n">
        <v>69881.15</v>
      </c>
      <c r="E30" s="20" t="n">
        <v>5389.77</v>
      </c>
      <c r="F30" s="20" t="n">
        <v>69399.55</v>
      </c>
      <c r="G30" s="20" t="n">
        <f aca="false">C30-E30-F30</f>
        <v>-5389.7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5898.85</v>
      </c>
      <c r="D31" s="20" t="n">
        <v>296079.02</v>
      </c>
      <c r="E31" s="20" t="n">
        <v>23979.15</v>
      </c>
      <c r="F31" s="20" t="n">
        <v>295898.85</v>
      </c>
      <c r="G31" s="20" t="n">
        <f aca="false">C31-E31-F31</f>
        <v>-23979.1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8770.15</v>
      </c>
      <c r="D32" s="20" t="n">
        <v>300854.58</v>
      </c>
      <c r="E32" s="20" t="n">
        <v>23959.64</v>
      </c>
      <c r="F32" s="20" t="n">
        <v>351773.682262235</v>
      </c>
      <c r="G32" s="20" t="n">
        <f aca="false">C32-E32-F32</f>
        <v>-76963.17226223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869.08</v>
      </c>
      <c r="D33" s="20" t="n">
        <v>76406.14</v>
      </c>
      <c r="E33" s="20" t="n">
        <v>6109.12</v>
      </c>
      <c r="F33" s="20" t="n">
        <v>75869.08</v>
      </c>
      <c r="G33" s="20" t="n">
        <f aca="false">C33-E33-F33</f>
        <v>-6109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935.87</v>
      </c>
      <c r="D36" s="20" t="n">
        <v>33063.48</v>
      </c>
      <c r="E36" s="20" t="n">
        <v>2552.8</v>
      </c>
      <c r="F36" s="20" t="n">
        <v>32935.87</v>
      </c>
      <c r="G36" s="20" t="n">
        <f aca="false">C36-E36-F36</f>
        <v>-2552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70.49</v>
      </c>
      <c r="D37" s="20" t="n">
        <v>6491.67</v>
      </c>
      <c r="E37" s="20" t="n">
        <v>490.72</v>
      </c>
      <c r="F37" s="20" t="n">
        <v>6470.49</v>
      </c>
      <c r="G37" s="20" t="n">
        <f aca="false">C37-E37-F37</f>
        <v>-490.7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4837.02</v>
      </c>
      <c r="D38" s="20" t="n">
        <v>44189.75</v>
      </c>
      <c r="E38" s="20" t="n">
        <v>7028</v>
      </c>
      <c r="F38" s="20" t="n">
        <v>44837.02</v>
      </c>
      <c r="G38" s="20" t="n">
        <f aca="false">C38-E38-F38</f>
        <v>-70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5439.54</v>
      </c>
      <c r="D40" s="20" t="n">
        <v>187189.21</v>
      </c>
      <c r="E40" s="20" t="n">
        <v>14189.99</v>
      </c>
      <c r="F40" s="20" t="n">
        <v>185439.54</v>
      </c>
      <c r="G40" s="20" t="n">
        <f aca="false">C40-E40-F40</f>
        <v>-14189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794.48</v>
      </c>
      <c r="D41" s="20" t="n">
        <v>58660.22</v>
      </c>
      <c r="E41" s="20" t="n">
        <v>5012.35</v>
      </c>
      <c r="F41" s="20" t="n">
        <v>57794.48</v>
      </c>
      <c r="G41" s="20" t="n">
        <f aca="false">C41-E41-F41</f>
        <v>-5012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83.44</v>
      </c>
      <c r="D44" s="20" t="n">
        <v>283.55</v>
      </c>
      <c r="E44" s="20" t="n">
        <v>0</v>
      </c>
      <c r="F44" s="20" t="n">
        <v>283.4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7698.47</v>
      </c>
      <c r="D45" s="29" t="n">
        <f aca="false">SUM(D30:D44)</f>
        <v>1073098.77</v>
      </c>
      <c r="E45" s="29" t="n">
        <f aca="false">SUM(E30:E44)</f>
        <v>88711.54</v>
      </c>
      <c r="F45" s="29" t="n">
        <f aca="false">SUM(F30:F44)</f>
        <v>1120702.00226224</v>
      </c>
      <c r="G45" s="29" t="n">
        <f aca="false">SUM(G30:G44)</f>
        <v>-141715.0722622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46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8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7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64.21971143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18.89768419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269.67376647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085.891100126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51773.6822622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85174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25789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39902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2Z</dcterms:created>
  <dc:creator>1</dc:creator>
  <dc:description/>
  <dc:language>en-US</dc:language>
  <cp:lastModifiedBy>1</cp:lastModifiedBy>
  <dcterms:modified xsi:type="dcterms:W3CDTF">2014-03-14T06:49:02Z</dcterms:modified>
  <cp:revision>0</cp:revision>
  <dc:subject/>
  <dc:title/>
</cp:coreProperties>
</file>